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20866.837</v>
      </c>
      <c r="D19" s="19" t="n">
        <v>819954.89</v>
      </c>
      <c r="E19" s="19" t="n">
        <v>789973.85</v>
      </c>
      <c r="F19" s="20" t="n">
        <v>94531.53</v>
      </c>
      <c r="G19" s="21" t="n">
        <f aca="false">D19+D20-C19-F19-F20</f>
        <v>-395443.47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2643.1</v>
      </c>
      <c r="D21" s="20" t="n">
        <v>217717.64</v>
      </c>
      <c r="E21" s="20" t="n">
        <v>207798.3</v>
      </c>
      <c r="F21" s="20" t="n">
        <v>28491.51</v>
      </c>
      <c r="G21" s="21" t="n">
        <f aca="false">D21+D22+D23-C21-F21-F22-F23</f>
        <v>-250110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5049.67</v>
      </c>
      <c r="E22" s="20" t="n">
        <v>217049.5</v>
      </c>
      <c r="F22" s="20" t="n">
        <v>31743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53509.937</v>
      </c>
      <c r="D24" s="24" t="n">
        <f aca="false">SUM(D19:D23)</f>
        <v>1262722.2</v>
      </c>
      <c r="E24" s="24" t="n">
        <f aca="false">SUM(E19:E23)</f>
        <v>1214821.65</v>
      </c>
      <c r="F24" s="24" t="n">
        <f aca="false">SUM(F19:F23)</f>
        <v>154766.51</v>
      </c>
      <c r="G24" s="24" t="n">
        <f aca="false">SUM(G19:G23)</f>
        <v>-645554.24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540.98</v>
      </c>
      <c r="D30" s="20" t="n">
        <v>41671.5</v>
      </c>
      <c r="E30" s="20" t="n">
        <v>4181.8</v>
      </c>
      <c r="F30" s="20" t="n">
        <v>43540.98</v>
      </c>
      <c r="G30" s="20" t="n">
        <f aca="false">C30-E30-F30</f>
        <v>-4181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9220.85</v>
      </c>
      <c r="D31" s="20" t="n">
        <v>160931.8</v>
      </c>
      <c r="E31" s="20" t="n">
        <v>18461.72</v>
      </c>
      <c r="F31" s="20" t="n">
        <v>169220.85</v>
      </c>
      <c r="G31" s="20" t="n">
        <f aca="false">C31-E31-F31</f>
        <v>-18461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7446.63</v>
      </c>
      <c r="D32" s="20" t="n">
        <v>179469.14</v>
      </c>
      <c r="E32" s="20" t="n">
        <v>18595.18</v>
      </c>
      <c r="F32" s="20" t="n">
        <v>214561.064978117</v>
      </c>
      <c r="G32" s="20" t="n">
        <f aca="false">C32-E32-F32</f>
        <v>-45709.61497811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599.65</v>
      </c>
      <c r="D33" s="20" t="n">
        <v>45576.38</v>
      </c>
      <c r="E33" s="20" t="n">
        <v>4742.92</v>
      </c>
      <c r="F33" s="20" t="n">
        <v>47599.65</v>
      </c>
      <c r="G33" s="20" t="n">
        <f aca="false">C33-E33-F33</f>
        <v>-4742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6551.99</v>
      </c>
      <c r="D35" s="20" t="n">
        <v>110979.31</v>
      </c>
      <c r="E35" s="20" t="n">
        <v>14629.51</v>
      </c>
      <c r="F35" s="20" t="n">
        <v>146551.99</v>
      </c>
      <c r="G35" s="20" t="n">
        <f aca="false">C35-E35-F35</f>
        <v>-14629.5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663.61</v>
      </c>
      <c r="D36" s="20" t="n">
        <v>19766.17</v>
      </c>
      <c r="E36" s="20" t="n">
        <v>2004.68</v>
      </c>
      <c r="F36" s="20" t="n">
        <v>20663.61</v>
      </c>
      <c r="G36" s="20" t="n">
        <f aca="false">C36-E36-F36</f>
        <v>-2004.6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142.55</v>
      </c>
      <c r="D37" s="20" t="n">
        <v>3837.85</v>
      </c>
      <c r="E37" s="20" t="n">
        <v>432.76</v>
      </c>
      <c r="F37" s="20" t="n">
        <v>4142.55</v>
      </c>
      <c r="G37" s="20" t="n">
        <f aca="false">C37-E37-F37</f>
        <v>-432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0612.85</v>
      </c>
      <c r="D38" s="20" t="n">
        <v>55923.99</v>
      </c>
      <c r="E38" s="20" t="n">
        <v>11438.98</v>
      </c>
      <c r="F38" s="20" t="n">
        <v>60612.85</v>
      </c>
      <c r="G38" s="20" t="n">
        <f aca="false">C38-E38-F38</f>
        <v>-11438.9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8055.3</v>
      </c>
      <c r="D40" s="20" t="n">
        <v>123216.75</v>
      </c>
      <c r="E40" s="20" t="n">
        <v>11237.28</v>
      </c>
      <c r="F40" s="20" t="n">
        <v>128055.3</v>
      </c>
      <c r="G40" s="20" t="n">
        <f aca="false">C40-E40-F40</f>
        <v>-11237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100.29</v>
      </c>
      <c r="D41" s="20" t="n">
        <v>49152.79</v>
      </c>
      <c r="E41" s="20" t="n">
        <v>4603.81</v>
      </c>
      <c r="F41" s="20" t="n">
        <v>51100.29</v>
      </c>
      <c r="G41" s="20" t="n">
        <f aca="false">C41-E41-F41</f>
        <v>-4603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38482.59</v>
      </c>
      <c r="D42" s="20" t="n">
        <v>311338.5</v>
      </c>
      <c r="E42" s="20" t="n">
        <v>27193.39</v>
      </c>
      <c r="F42" s="20" t="n">
        <v>338482.59</v>
      </c>
      <c r="G42" s="20" t="n">
        <f aca="false">C42-E42-F42</f>
        <v>-27193.3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97417.29</v>
      </c>
      <c r="D45" s="29" t="n">
        <f aca="false">SUM(D30:D44)</f>
        <v>1101864.18</v>
      </c>
      <c r="E45" s="29" t="n">
        <f aca="false">SUM(E30:E44)</f>
        <v>117522.03</v>
      </c>
      <c r="F45" s="29" t="n">
        <f aca="false">SUM(F30:F44)</f>
        <v>1224531.72497812</v>
      </c>
      <c r="G45" s="29" t="n">
        <f aca="false">SUM(G30:G44)</f>
        <v>-144636.4649781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458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8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92.583832383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736.464878494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914.01626723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4561.0649781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2288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60139.4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16685.8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3453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1Z</dcterms:created>
  <dc:creator>1</dc:creator>
  <dc:description/>
  <dc:language>en-US</dc:language>
  <cp:lastModifiedBy>1</cp:lastModifiedBy>
  <dcterms:modified xsi:type="dcterms:W3CDTF">2014-03-14T06:49:12Z</dcterms:modified>
  <cp:revision>0</cp:revision>
  <dc:subject/>
  <dc:title/>
</cp:coreProperties>
</file>